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SALUD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9.21"/>
    <col collapsed="false" customWidth="true" hidden="false" outlineLevel="0" max="5" min="5" style="0" width="9.55"/>
    <col collapsed="false" customWidth="true" hidden="false" outlineLevel="0" max="6" min="6" style="0" width="8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44"/>
    <col collapsed="false" customWidth="true" hidden="false" outlineLevel="0" max="10" min="10" style="0" width="9.21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8.21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18329340.814</v>
      </c>
      <c r="E7" s="25" t="n">
        <f aca="false">SUM(E8+E98+E105+E148+E149)</f>
        <v>40000</v>
      </c>
      <c r="F7" s="25" t="n">
        <f aca="false">SUM(D7:E7)</f>
        <v>18369340.814</v>
      </c>
      <c r="G7" s="26" t="n">
        <f aca="false">IF(OR(F7=0,F$801=0),0,F7/F$801)*100</f>
        <v>100</v>
      </c>
      <c r="H7" s="27" t="n">
        <f aca="false">SUM(H8+H98+H105+H148+H149)</f>
        <v>0</v>
      </c>
      <c r="I7" s="28" t="n">
        <f aca="false">SUM(I8+I98+I105+I148+I149)</f>
        <v>18369340.814</v>
      </c>
      <c r="J7" s="29" t="n">
        <f aca="false">SUM(J8+J98+J105+J148+J149)</f>
        <v>17246267.596</v>
      </c>
      <c r="K7" s="30" t="n">
        <f aca="false">IF(OR(J7=0,F7=0),0,J7/F7)*100</f>
        <v>93.8861539487358</v>
      </c>
      <c r="L7" s="31" t="n">
        <f aca="false">SUM(N7-J7)</f>
        <v>861479.464999996</v>
      </c>
      <c r="M7" s="30" t="n">
        <f aca="false">IF(OR(L7=0,F7=0),0,L7/F7)*100</f>
        <v>4.68976798744694</v>
      </c>
      <c r="N7" s="25" t="n">
        <f aca="false">SUM(N8+N98+N105+N148+N149)</f>
        <v>18107747.061</v>
      </c>
      <c r="O7" s="26" t="n">
        <f aca="false">IF(OR(N7=0,F7=0),0,N7/F7)*100</f>
        <v>98.5759219361828</v>
      </c>
      <c r="P7" s="32" t="n">
        <f aca="false">SUM(F7-N7)</f>
        <v>261593.753000002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18329340.814</v>
      </c>
      <c r="E8" s="37" t="n">
        <f aca="false">SUM(E9+E42+E80)</f>
        <v>40000</v>
      </c>
      <c r="F8" s="37" t="n">
        <f aca="false">SUM(D8:E8)</f>
        <v>18369340.814</v>
      </c>
      <c r="G8" s="38" t="n">
        <f aca="false">IF(OR(F8=0,F$801=0),0,F8/F$801)*100</f>
        <v>100</v>
      </c>
      <c r="H8" s="39" t="n">
        <f aca="false">SUM(H9+H42+H80)</f>
        <v>0</v>
      </c>
      <c r="I8" s="40" t="n">
        <f aca="false">SUM(I9+I42+I80)</f>
        <v>18369340.814</v>
      </c>
      <c r="J8" s="41" t="n">
        <f aca="false">SUM(J9+J42+J80)</f>
        <v>17246267.596</v>
      </c>
      <c r="K8" s="42" t="n">
        <f aca="false">IF(OR(J8=0,F8=0),0,J8/F8)*100</f>
        <v>93.8861539487358</v>
      </c>
      <c r="L8" s="37" t="n">
        <f aca="false">SUM(N8-J8)</f>
        <v>861479.464999996</v>
      </c>
      <c r="M8" s="42" t="n">
        <f aca="false">IF(OR(L8=0,F8=0),0,L8/F8)*100</f>
        <v>4.68976798744694</v>
      </c>
      <c r="N8" s="37" t="n">
        <f aca="false">SUM(N9+N42+N80)</f>
        <v>18107747.061</v>
      </c>
      <c r="O8" s="38" t="n">
        <f aca="false">IF(OR(N8=0,F8=0),0,N8/F8)*100</f>
        <v>98.5759219361828</v>
      </c>
      <c r="P8" s="43" t="n">
        <f aca="false">SUM(F8-N8)</f>
        <v>261593.753000002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13607885.772</v>
      </c>
      <c r="E9" s="37" t="n">
        <f aca="false">SUM(E10:E41)-E18-E36</f>
        <v>-242652.769</v>
      </c>
      <c r="F9" s="37" t="n">
        <f aca="false">SUM(D9:E9)</f>
        <v>13365233.003</v>
      </c>
      <c r="G9" s="38" t="n">
        <f aca="false">IF(OR(F9=0,F$801=0),0,F9/F$801)*100</f>
        <v>72.7583702558005</v>
      </c>
      <c r="H9" s="39" t="n">
        <f aca="false">SUM(H10:H41)-H18-H36</f>
        <v>0</v>
      </c>
      <c r="I9" s="40" t="n">
        <f aca="false">SUM(I10:I41)-I18-I36</f>
        <v>13365233.003</v>
      </c>
      <c r="J9" s="41" t="n">
        <f aca="false">SUM(J10:J41)-J18-J36</f>
        <v>13112211.005</v>
      </c>
      <c r="K9" s="42" t="n">
        <f aca="false">IF(OR(J9=0,F9=0),0,J9/F9)*100</f>
        <v>98.1068642952711</v>
      </c>
      <c r="L9" s="37" t="n">
        <f aca="false">SUM(N9-J9)</f>
        <v>151586.810999999</v>
      </c>
      <c r="M9" s="42" t="n">
        <f aca="false">IF(OR(L9=0,F9=0),0,L9/F9)*100</f>
        <v>1.13418756684581</v>
      </c>
      <c r="N9" s="37" t="n">
        <f aca="false">SUM(N10:N41)-N18-N36</f>
        <v>13263797.816</v>
      </c>
      <c r="O9" s="38" t="n">
        <f aca="false">IF(OR(N9=0,F9=0),0,N9/F9)*100</f>
        <v>99.2410518621169</v>
      </c>
      <c r="P9" s="43" t="n">
        <f aca="false">SUM(F9-N9)</f>
        <v>101435.187000001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6833442.287</v>
      </c>
      <c r="E10" s="48" t="n">
        <v>144221.318</v>
      </c>
      <c r="F10" s="48" t="n">
        <f aca="false">SUM(D10:E10)</f>
        <v>6977663.605</v>
      </c>
      <c r="G10" s="49" t="n">
        <f aca="false">IF(OR(F10=0,F$801=0),0,F10/F$801)*100</f>
        <v>37.9853783304083</v>
      </c>
      <c r="H10" s="50"/>
      <c r="I10" s="51" t="n">
        <f aca="false">SUM(F10-H10)</f>
        <v>6977663.605</v>
      </c>
      <c r="J10" s="52" t="n">
        <v>6972544.979</v>
      </c>
      <c r="K10" s="53" t="n">
        <f aca="false">IF(OR(J10=0,F10=0),0,J10/F10)*100</f>
        <v>99.9266426946072</v>
      </c>
      <c r="L10" s="54" t="n">
        <f aca="false">SUM(N10-J10)</f>
        <v>0</v>
      </c>
      <c r="M10" s="55" t="n">
        <f aca="false">IF(OR(L10=0,F10=0),0,L10/F10)*100</f>
        <v>0</v>
      </c>
      <c r="N10" s="48" t="n">
        <v>6972544.979</v>
      </c>
      <c r="O10" s="56" t="n">
        <f aca="false">IF(OR(N10=0,F10=0),0,N10/F10)*100</f>
        <v>99.9266426946072</v>
      </c>
      <c r="P10" s="57" t="n">
        <f aca="false">SUM(F10-N10)</f>
        <v>5118.62599999923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396587.868</v>
      </c>
      <c r="E13" s="48" t="n">
        <v>6450.051</v>
      </c>
      <c r="F13" s="48" t="n">
        <f aca="false">SUM(D13:E13)</f>
        <v>403037.919</v>
      </c>
      <c r="G13" s="49" t="n">
        <f aca="false">IF(OR(F13=0,F$801=0),0,F13/F$801)*100</f>
        <v>2.19407937977191</v>
      </c>
      <c r="H13" s="50"/>
      <c r="I13" s="51" t="n">
        <f aca="false">SUM(F13-H13)</f>
        <v>403037.919</v>
      </c>
      <c r="J13" s="52" t="n">
        <v>385466.273</v>
      </c>
      <c r="K13" s="53" t="n">
        <f aca="false">IF(OR(J13=0,F13=0),0,J13/F13)*100</f>
        <v>95.6402002958933</v>
      </c>
      <c r="L13" s="54" t="n">
        <f aca="false">SUM(N13-J13)</f>
        <v>0</v>
      </c>
      <c r="M13" s="55" t="n">
        <f aca="false">IF(OR(L13=0,F13=0),0,L13/F13)*100</f>
        <v>0</v>
      </c>
      <c r="N13" s="48" t="n">
        <v>385466.273</v>
      </c>
      <c r="O13" s="56" t="n">
        <f aca="false">IF(OR(N13=0,F13=0),0,N13/F13)*100</f>
        <v>95.6402002958933</v>
      </c>
      <c r="P13" s="57" t="n">
        <f aca="false">SUM(F13-N13)</f>
        <v>17571.646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215000</v>
      </c>
      <c r="E14" s="48"/>
      <c r="F14" s="48" t="n">
        <f aca="false">SUM(D14:E14)</f>
        <v>215000</v>
      </c>
      <c r="G14" s="49" t="n">
        <f aca="false">IF(OR(F14=0,F$801=0),0,F14/F$801)*100</f>
        <v>1.17042849918784</v>
      </c>
      <c r="H14" s="50"/>
      <c r="I14" s="51" t="n">
        <f aca="false">SUM(F14-H14)</f>
        <v>215000</v>
      </c>
      <c r="J14" s="52" t="n">
        <v>197128.835</v>
      </c>
      <c r="K14" s="53" t="n">
        <f aca="false">IF(OR(J14=0,F14=0),0,J14/F14)*100</f>
        <v>91.6878302325581</v>
      </c>
      <c r="L14" s="54" t="n">
        <f aca="false">SUM(N14-J14)</f>
        <v>17057.52</v>
      </c>
      <c r="M14" s="55" t="n">
        <f aca="false">IF(OR(L14=0,F14=0),0,L14/F14)*100</f>
        <v>7.93373023255815</v>
      </c>
      <c r="N14" s="48" t="n">
        <v>214186.355</v>
      </c>
      <c r="O14" s="56" t="n">
        <f aca="false">IF(OR(N14=0,F14=0),0,N14/F14)*100</f>
        <v>99.6215604651163</v>
      </c>
      <c r="P14" s="57" t="n">
        <f aca="false">SUM(F14-N14)</f>
        <v>813.64499999999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8969.6</v>
      </c>
      <c r="E15" s="48" t="n">
        <v>-1795.565</v>
      </c>
      <c r="F15" s="48" t="n">
        <f aca="false">SUM(D15:E15)</f>
        <v>17174.035</v>
      </c>
      <c r="G15" s="49" t="n">
        <f aca="false">IF(OR(F15=0,F$801=0),0,F15/F$801)*100</f>
        <v>0.0934929302792999</v>
      </c>
      <c r="H15" s="50"/>
      <c r="I15" s="51" t="n">
        <f aca="false">SUM(F15-H15)</f>
        <v>17174.035</v>
      </c>
      <c r="J15" s="52" t="n">
        <v>16939.667</v>
      </c>
      <c r="K15" s="53" t="n">
        <f aca="false">IF(OR(J15=0,F15=0),0,J15/F15)*100</f>
        <v>98.6353352604673</v>
      </c>
      <c r="L15" s="54" t="n">
        <f aca="false">SUM(N15-J15)</f>
        <v>0</v>
      </c>
      <c r="M15" s="55" t="n">
        <f aca="false">IF(OR(L15=0,F15=0),0,L15/F15)*100</f>
        <v>0</v>
      </c>
      <c r="N15" s="48" t="n">
        <v>16939.667</v>
      </c>
      <c r="O15" s="56" t="n">
        <f aca="false">IF(OR(N15=0,F15=0),0,N15/F15)*100</f>
        <v>98.6353352604673</v>
      </c>
      <c r="P15" s="57" t="n">
        <f aca="false">SUM(F15-N15)</f>
        <v>234.367999999999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8319.98</v>
      </c>
      <c r="E16" s="48" t="n">
        <v>-1347.023</v>
      </c>
      <c r="F16" s="48" t="n">
        <f aca="false">SUM(D16:E16)</f>
        <v>16972.957</v>
      </c>
      <c r="G16" s="49" t="n">
        <f aca="false">IF(OR(F16=0,F$801=0),0,F16/F$801)*100</f>
        <v>0.0923982911083246</v>
      </c>
      <c r="H16" s="50"/>
      <c r="I16" s="51" t="n">
        <f aca="false">SUM(F16-H16)</f>
        <v>16972.957</v>
      </c>
      <c r="J16" s="52" t="n">
        <v>16653.642</v>
      </c>
      <c r="K16" s="53" t="n">
        <f aca="false">IF(OR(J16=0,F16=0),0,J16/F16)*100</f>
        <v>98.1186837390798</v>
      </c>
      <c r="L16" s="54" t="n">
        <f aca="false">SUM(N16-J16)</f>
        <v>0</v>
      </c>
      <c r="M16" s="55" t="n">
        <f aca="false">IF(OR(L16=0,F16=0),0,L16/F16)*100</f>
        <v>0</v>
      </c>
      <c r="N16" s="48" t="n">
        <v>16653.642</v>
      </c>
      <c r="O16" s="56" t="n">
        <f aca="false">IF(OR(N16=0,F16=0),0,N16/F16)*100</f>
        <v>98.1186837390798</v>
      </c>
      <c r="P16" s="57" t="n">
        <f aca="false">SUM(F16-N16)</f>
        <v>319.314999999999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234840.18</v>
      </c>
      <c r="E17" s="48" t="n">
        <v>-21814.721</v>
      </c>
      <c r="F17" s="48" t="n">
        <f aca="false">SUM(D17:E17)</f>
        <v>213025.459</v>
      </c>
      <c r="G17" s="49" t="n">
        <f aca="false">IF(OR(F17=0,F$801=0),0,F17/F$801)*100</f>
        <v>1.15967938728452</v>
      </c>
      <c r="H17" s="50"/>
      <c r="I17" s="51" t="n">
        <f aca="false">SUM(F17-H17)</f>
        <v>213025.459</v>
      </c>
      <c r="J17" s="52" t="n">
        <v>211864.193</v>
      </c>
      <c r="K17" s="53" t="n">
        <f aca="false">IF(OR(J17=0,F17=0),0,J17/F17)*100</f>
        <v>99.4548698519645</v>
      </c>
      <c r="L17" s="54" t="n">
        <f aca="false">SUM(N17-J17)</f>
        <v>0</v>
      </c>
      <c r="M17" s="55" t="n">
        <f aca="false">IF(OR(L17=0,F17=0),0,L17/F17)*100</f>
        <v>0</v>
      </c>
      <c r="N17" s="48" t="n">
        <v>211864.193</v>
      </c>
      <c r="O17" s="56" t="n">
        <f aca="false">IF(OR(N17=0,F17=0),0,N17/F17)*100</f>
        <v>99.4548698519645</v>
      </c>
      <c r="P17" s="57" t="n">
        <f aca="false">SUM(F17-N17)</f>
        <v>1161.266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300000</v>
      </c>
      <c r="E21" s="48" t="n">
        <v>340000</v>
      </c>
      <c r="F21" s="48" t="n">
        <f aca="false">SUM(D21:E21)</f>
        <v>640000</v>
      </c>
      <c r="G21" s="49" t="n">
        <f aca="false">IF(OR(F21=0,F$801=0),0,F21/F$801)*100</f>
        <v>3.48406623014055</v>
      </c>
      <c r="H21" s="50"/>
      <c r="I21" s="51" t="n">
        <f aca="false">SUM(F21-H21)</f>
        <v>640000</v>
      </c>
      <c r="J21" s="52" t="n">
        <v>501675.672</v>
      </c>
      <c r="K21" s="53" t="n">
        <f aca="false">IF(OR(J21=0,F21=0),0,J21/F21)*100</f>
        <v>78.38682375</v>
      </c>
      <c r="L21" s="54" t="n">
        <f aca="false">SUM(N21-J21)</f>
        <v>134529.291</v>
      </c>
      <c r="M21" s="55" t="n">
        <f aca="false">IF(OR(L21=0,F21=0),0,L21/F21)*100</f>
        <v>21.02020171875</v>
      </c>
      <c r="N21" s="48" t="n">
        <v>636204.963</v>
      </c>
      <c r="O21" s="56" t="n">
        <f aca="false">IF(OR(N21=0,F21=0),0,N21/F21)*100</f>
        <v>99.40702546875</v>
      </c>
      <c r="P21" s="57" t="n">
        <f aca="false">SUM(F21-N21)</f>
        <v>3795.03700000001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043835.15</v>
      </c>
      <c r="E22" s="48" t="n">
        <v>-21559.404</v>
      </c>
      <c r="F22" s="48" t="n">
        <f aca="false">SUM(D22:E22)</f>
        <v>1022275.746</v>
      </c>
      <c r="G22" s="49" t="n">
        <f aca="false">IF(OR(F22=0,F$801=0),0,F22/F$801)*100</f>
        <v>5.56511938207866</v>
      </c>
      <c r="H22" s="50"/>
      <c r="I22" s="51" t="n">
        <f aca="false">SUM(F22-H22)</f>
        <v>1022275.746</v>
      </c>
      <c r="J22" s="52" t="n">
        <v>1019270.767</v>
      </c>
      <c r="K22" s="53" t="n">
        <f aca="false">IF(OR(J22=0,F22=0),0,J22/F22)*100</f>
        <v>99.7060500543265</v>
      </c>
      <c r="L22" s="54" t="n">
        <f aca="false">SUM(N22-J22)</f>
        <v>0</v>
      </c>
      <c r="M22" s="55" t="n">
        <f aca="false">IF(OR(L22=0,F22=0),0,L22/F22)*100</f>
        <v>0</v>
      </c>
      <c r="N22" s="48" t="n">
        <v>1019270.767</v>
      </c>
      <c r="O22" s="56" t="n">
        <f aca="false">IF(OR(N22=0,F22=0),0,N22/F22)*100</f>
        <v>99.7060500543265</v>
      </c>
      <c r="P22" s="57" t="n">
        <f aca="false">SUM(F22-N22)</f>
        <v>3004.97900000005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975674.159</v>
      </c>
      <c r="E24" s="48" t="n">
        <v>-27924.742</v>
      </c>
      <c r="F24" s="48" t="n">
        <f aca="false">SUM(D24:E24)</f>
        <v>947749.417</v>
      </c>
      <c r="G24" s="49" t="n">
        <f aca="false">IF(OR(F24=0,F$801=0),0,F24/F$801)*100</f>
        <v>5.15940896625797</v>
      </c>
      <c r="H24" s="50"/>
      <c r="I24" s="51" t="n">
        <f aca="false">SUM(F24-H24)</f>
        <v>947749.417</v>
      </c>
      <c r="J24" s="52" t="n">
        <v>926672.061</v>
      </c>
      <c r="K24" s="53" t="n">
        <f aca="false">IF(OR(J24=0,F24=0),0,J24/F24)*100</f>
        <v>97.7760623618511</v>
      </c>
      <c r="L24" s="54" t="n">
        <f aca="false">SUM(N24-J24)</f>
        <v>0</v>
      </c>
      <c r="M24" s="55" t="n">
        <f aca="false">IF(OR(L24=0,F24=0),0,L24/F24)*100</f>
        <v>0</v>
      </c>
      <c r="N24" s="48" t="n">
        <v>926672.061</v>
      </c>
      <c r="O24" s="56" t="n">
        <f aca="false">IF(OR(N24=0,F24=0),0,N24/F24)*100</f>
        <v>97.7760623618511</v>
      </c>
      <c r="P24" s="57" t="n">
        <f aca="false">SUM(F24-N24)</f>
        <v>21077.356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508020.664</v>
      </c>
      <c r="E25" s="48" t="n">
        <v>-61737.859</v>
      </c>
      <c r="F25" s="48" t="n">
        <f aca="false">SUM(D25:E25)</f>
        <v>446282.805</v>
      </c>
      <c r="G25" s="49" t="n">
        <f aca="false">IF(OR(F25=0,F$801=0),0,F25/F$801)*100</f>
        <v>2.42949820311391</v>
      </c>
      <c r="H25" s="50"/>
      <c r="I25" s="51" t="n">
        <f aca="false">SUM(F25-H25)</f>
        <v>446282.805</v>
      </c>
      <c r="J25" s="52" t="n">
        <v>443271.829</v>
      </c>
      <c r="K25" s="53" t="n">
        <f aca="false">IF(OR(J25=0,F25=0),0,J25/F25)*100</f>
        <v>99.3253210819987</v>
      </c>
      <c r="L25" s="54" t="n">
        <f aca="false">SUM(N25-J25)</f>
        <v>0</v>
      </c>
      <c r="M25" s="55" t="n">
        <f aca="false">IF(OR(L25=0,F25=0),0,L25/F25)*100</f>
        <v>0</v>
      </c>
      <c r="N25" s="48" t="n">
        <v>443271.829</v>
      </c>
      <c r="O25" s="56" t="n">
        <f aca="false">IF(OR(N25=0,F25=0),0,N25/F25)*100</f>
        <v>99.3253210819987</v>
      </c>
      <c r="P25" s="57" t="n">
        <f aca="false">SUM(F25-N25)</f>
        <v>3010.97599999997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2032703.4</v>
      </c>
      <c r="E26" s="48" t="n">
        <v>12217.877</v>
      </c>
      <c r="F26" s="48" t="n">
        <f aca="false">SUM(D26:E26)</f>
        <v>2044921.277</v>
      </c>
      <c r="G26" s="49" t="n">
        <f aca="false">IF(OR(F26=0,F$801=0),0,F26/F$801)*100</f>
        <v>11.1322518195181</v>
      </c>
      <c r="H26" s="50"/>
      <c r="I26" s="51" t="n">
        <f aca="false">SUM(F26-H26)</f>
        <v>2044921.277</v>
      </c>
      <c r="J26" s="52" t="n">
        <v>2033596.66</v>
      </c>
      <c r="K26" s="53" t="n">
        <f aca="false">IF(OR(J26=0,F26=0),0,J26/F26)*100</f>
        <v>99.4462076791233</v>
      </c>
      <c r="L26" s="54" t="n">
        <f aca="false">SUM(N26-J26)</f>
        <v>0</v>
      </c>
      <c r="M26" s="55" t="n">
        <f aca="false">IF(OR(L26=0,F26=0),0,L26/F26)*100</f>
        <v>0</v>
      </c>
      <c r="N26" s="48" t="n">
        <v>2033596.66</v>
      </c>
      <c r="O26" s="56" t="n">
        <f aca="false">IF(OR(N26=0,F26=0),0,N26/F26)*100</f>
        <v>99.4462076791233</v>
      </c>
      <c r="P26" s="57" t="n">
        <f aca="false">SUM(F26-N26)</f>
        <v>11324.6170000001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72390.04</v>
      </c>
      <c r="E27" s="48" t="n">
        <v>14480.177</v>
      </c>
      <c r="F27" s="48" t="n">
        <f aca="false">SUM(D27:E27)</f>
        <v>286870.217</v>
      </c>
      <c r="G27" s="49" t="n">
        <f aca="false">IF(OR(F27=0,F$801=0),0,F27/F$801)*100</f>
        <v>1.56167943044186</v>
      </c>
      <c r="H27" s="50"/>
      <c r="I27" s="51" t="n">
        <f aca="false">SUM(F27-H27)</f>
        <v>286870.217</v>
      </c>
      <c r="J27" s="52" t="n">
        <v>275633.38</v>
      </c>
      <c r="K27" s="53" t="n">
        <f aca="false">IF(OR(J27=0,F27=0),0,J27/F27)*100</f>
        <v>96.0829544741482</v>
      </c>
      <c r="L27" s="54" t="n">
        <f aca="false">SUM(N27-J27)</f>
        <v>0</v>
      </c>
      <c r="M27" s="55" t="n">
        <f aca="false">IF(OR(L27=0,F27=0),0,L27/F27)*100</f>
        <v>0</v>
      </c>
      <c r="N27" s="48" t="n">
        <v>275633.38</v>
      </c>
      <c r="O27" s="56" t="n">
        <f aca="false">IF(OR(N27=0,F27=0),0,N27/F27)*100</f>
        <v>96.0829544741482</v>
      </c>
      <c r="P27" s="57" t="n">
        <f aca="false">SUM(F27-N27)</f>
        <v>11236.837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6852.72</v>
      </c>
      <c r="E28" s="48" t="n">
        <v>-651.752</v>
      </c>
      <c r="F28" s="48" t="n">
        <f aca="false">SUM(D28:E28)</f>
        <v>6200.968</v>
      </c>
      <c r="G28" s="49" t="n">
        <f aca="false">IF(OR(F28=0,F$801=0),0,F28/F$801)*100</f>
        <v>0.0337571612546597</v>
      </c>
      <c r="H28" s="50"/>
      <c r="I28" s="51" t="n">
        <f aca="false">SUM(F28-H28)</f>
        <v>6200.968</v>
      </c>
      <c r="J28" s="52" t="n">
        <v>6055.697</v>
      </c>
      <c r="K28" s="53" t="n">
        <f aca="false">IF(OR(J28=0,F28=0),0,J28/F28)*100</f>
        <v>97.6572851206457</v>
      </c>
      <c r="L28" s="54" t="n">
        <f aca="false">SUM(N28-J28)</f>
        <v>0</v>
      </c>
      <c r="M28" s="55" t="n">
        <f aca="false">IF(OR(L28=0,F28=0),0,L28/F28)*100</f>
        <v>0</v>
      </c>
      <c r="N28" s="48" t="n">
        <v>6055.697</v>
      </c>
      <c r="O28" s="56" t="n">
        <f aca="false">IF(OR(N28=0,F28=0),0,N28/F28)*100</f>
        <v>97.6572851206457</v>
      </c>
      <c r="P28" s="57" t="n">
        <f aca="false">SUM(F28-N28)</f>
        <v>145.271000000001</v>
      </c>
    </row>
    <row r="29" customFormat="false" ht="15" hidden="false" customHeight="false" outlineLevel="0" collapsed="false">
      <c r="A29" s="44" t="s">
        <v>69</v>
      </c>
      <c r="B29" s="45" t="s">
        <v>70</v>
      </c>
      <c r="C29" s="46"/>
      <c r="D29" s="47" t="n">
        <v>18138.3</v>
      </c>
      <c r="E29" s="48" t="n">
        <v>3071.885</v>
      </c>
      <c r="F29" s="48" t="n">
        <f aca="false">SUM(D29:E29)</f>
        <v>21210.185</v>
      </c>
      <c r="G29" s="49" t="n">
        <f aca="false">IF(OR(F29=0,F$801=0),0,F29/F$801)*100</f>
        <v>0.115465139521146</v>
      </c>
      <c r="H29" s="50"/>
      <c r="I29" s="51" t="n">
        <f aca="false">SUM(F29-H29)</f>
        <v>21210.185</v>
      </c>
      <c r="J29" s="52" t="n">
        <v>19440.415</v>
      </c>
      <c r="K29" s="53" t="n">
        <f aca="false">IF(OR(J29=0,F29=0),0,J29/F29)*100</f>
        <v>91.656036946401</v>
      </c>
      <c r="L29" s="54" t="n">
        <f aca="false">SUM(N29-J29)</f>
        <v>0</v>
      </c>
      <c r="M29" s="55" t="n">
        <f aca="false">IF(OR(L29=0,F29=0),0,L29/F29)*100</f>
        <v>0</v>
      </c>
      <c r="N29" s="48" t="n">
        <v>19440.415</v>
      </c>
      <c r="O29" s="56" t="n">
        <f aca="false">IF(OR(N29=0,F29=0),0,N29/F29)*100</f>
        <v>91.656036946401</v>
      </c>
      <c r="P29" s="57" t="n">
        <f aca="false">SUM(F29-N29)</f>
        <v>1769.77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67046.865</v>
      </c>
      <c r="F32" s="48" t="n">
        <f aca="false">SUM(D32:E32)</f>
        <v>67046.865</v>
      </c>
      <c r="G32" s="49" t="n">
        <f aca="false">IF(OR(F32=0,F$801=0),0,F32/F$801)*100</f>
        <v>0.364993309661395</v>
      </c>
      <c r="H32" s="50"/>
      <c r="I32" s="51" t="n">
        <f aca="false">SUM(F32-H32)</f>
        <v>67046.865</v>
      </c>
      <c r="J32" s="52" t="n">
        <v>50127.564</v>
      </c>
      <c r="K32" s="53" t="n">
        <f aca="false">IF(OR(J32=0,F32=0),0,J32/F32)*100</f>
        <v>74.7649632835182</v>
      </c>
      <c r="L32" s="54" t="n">
        <f aca="false">SUM(N32-J32)</f>
        <v>0</v>
      </c>
      <c r="M32" s="55" t="n">
        <f aca="false">IF(OR(L32=0,F32=0),0,L32/F32)*100</f>
        <v>0</v>
      </c>
      <c r="N32" s="48" t="n">
        <v>50127.564</v>
      </c>
      <c r="O32" s="56" t="n">
        <f aca="false">IF(OR(N32=0,F32=0),0,N32/F32)*100</f>
        <v>74.7649632835182</v>
      </c>
      <c r="P32" s="57" t="n">
        <f aca="false">SUM(F32-N32)</f>
        <v>16919.301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693309.876</v>
      </c>
      <c r="E35" s="48" t="n">
        <v>-693309.876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39801.548</v>
      </c>
      <c r="E39" s="48"/>
      <c r="F39" s="48" t="n">
        <f aca="false">SUM(D39:E39)</f>
        <v>39801.548</v>
      </c>
      <c r="G39" s="49" t="n">
        <f aca="false">IF(OR(F39=0,F$801=0),0,F39/F$801)*100</f>
        <v>0.21667379577206</v>
      </c>
      <c r="H39" s="50"/>
      <c r="I39" s="51" t="n">
        <f aca="false">SUM(F39-H39)</f>
        <v>39801.548</v>
      </c>
      <c r="J39" s="52" t="n">
        <v>35869.371</v>
      </c>
      <c r="K39" s="53" t="n">
        <f aca="false">IF(OR(J39=0,F39=0),0,J39/F39)*100</f>
        <v>90.1205425477421</v>
      </c>
      <c r="L39" s="54" t="n">
        <f aca="false">SUM(N39-J39)</f>
        <v>0</v>
      </c>
      <c r="M39" s="55" t="n">
        <f aca="false">IF(OR(L39=0,F39=0),0,L39/F39)*100</f>
        <v>0</v>
      </c>
      <c r="N39" s="48" t="n">
        <v>35869.371</v>
      </c>
      <c r="O39" s="56" t="n">
        <f aca="false">IF(OR(N39=0,F39=0),0,N39/F39)*100</f>
        <v>90.1205425477421</v>
      </c>
      <c r="P39" s="57" t="n">
        <f aca="false">SUM(F39-N39)</f>
        <v>3932.177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200000</v>
      </c>
      <c r="E42" s="37" t="n">
        <f aca="false">SUM(E43:E79)-E50-E55-E67</f>
        <v>21559.404</v>
      </c>
      <c r="F42" s="37" t="n">
        <f aca="false">SUM(D42:E42)</f>
        <v>221559.404</v>
      </c>
      <c r="G42" s="58" t="n">
        <f aca="false">IF(OR(F42=0,F$801=0),0,F42/F$801)*100</f>
        <v>1.20613693351011</v>
      </c>
      <c r="H42" s="39" t="n">
        <f aca="false">SUM(H43:H79)-H50-H55-H67</f>
        <v>0</v>
      </c>
      <c r="I42" s="40" t="n">
        <f aca="false">SUM(I43:I79)-I50-I55-I67</f>
        <v>221559.404</v>
      </c>
      <c r="J42" s="41" t="n">
        <f aca="false">SUM(J43:J79)-J50-J55-J67</f>
        <v>221559.404</v>
      </c>
      <c r="K42" s="59" t="n">
        <f aca="false">IF(OR(J42=0,F42=0),0,J42/F42)*100</f>
        <v>100</v>
      </c>
      <c r="L42" s="60" t="n">
        <f aca="false">SUM(N42-J42)</f>
        <v>0</v>
      </c>
      <c r="M42" s="42" t="n">
        <f aca="false">IF(OR(L42=0,F42=0),0,L42/F42)*100</f>
        <v>0</v>
      </c>
      <c r="N42" s="37" t="n">
        <f aca="false">SUM(N43:N79)-N50-N55-N67</f>
        <v>221559.404</v>
      </c>
      <c r="O42" s="38" t="n">
        <f aca="false">IF(OR(N42=0,F42=0),0,N42/F42)*100</f>
        <v>100</v>
      </c>
      <c r="P42" s="43" t="n">
        <f aca="false">SUM(F42-N42)</f>
        <v>0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8" t="n">
        <f aca="false">SUM(D44:E44)</f>
        <v>0</v>
      </c>
      <c r="G44" s="49" t="n">
        <f aca="false">IF(OR(F44=0,F$801=0),0,F44/F$801)*100</f>
        <v>0</v>
      </c>
      <c r="H44" s="50"/>
      <c r="I44" s="51" t="n">
        <f aca="false">SUM(F44-H44)</f>
        <v>0</v>
      </c>
      <c r="J44" s="52"/>
      <c r="K44" s="53" t="n">
        <f aca="false">IF(OR(J44=0,F44=0),0,J44/F44)*100</f>
        <v>0</v>
      </c>
      <c r="L44" s="54" t="n">
        <f aca="false">SUM(N44-J44)</f>
        <v>0</v>
      </c>
      <c r="M44" s="55" t="n">
        <f aca="false">IF(OR(L44=0,F44=0),0,L44/F44)*100</f>
        <v>0</v>
      </c>
      <c r="N44" s="48"/>
      <c r="O44" s="56" t="n">
        <f aca="false">IF(OR(N44=0,F44=0),0,N44/F44)*100</f>
        <v>0</v>
      </c>
      <c r="P44" s="57" t="n">
        <f aca="false">SUM(F44-N44)</f>
        <v>0</v>
      </c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8" t="n">
        <f aca="false">SUM(D45:E45)</f>
        <v>0</v>
      </c>
      <c r="G45" s="49" t="n">
        <f aca="false">IF(OR(F45=0,F$801=0),0,F45/F$801)*100</f>
        <v>0</v>
      </c>
      <c r="H45" s="50"/>
      <c r="I45" s="51" t="n">
        <f aca="false">SUM(F45-H45)</f>
        <v>0</v>
      </c>
      <c r="J45" s="52"/>
      <c r="K45" s="53" t="n">
        <f aca="false">IF(OR(J45=0,F45=0),0,J45/F45)*100</f>
        <v>0</v>
      </c>
      <c r="L45" s="54" t="n">
        <f aca="false">SUM(N45-J45)</f>
        <v>0</v>
      </c>
      <c r="M45" s="55" t="n">
        <f aca="false">IF(OR(L45=0,F45=0),0,L45/F45)*100</f>
        <v>0</v>
      </c>
      <c r="N45" s="48"/>
      <c r="O45" s="56" t="n">
        <f aca="false">IF(OR(N45=0,F45=0),0,N45/F45)*100</f>
        <v>0</v>
      </c>
      <c r="P45" s="57" t="n">
        <f aca="false">SUM(F45-N45)</f>
        <v>0</v>
      </c>
    </row>
    <row r="46" customFormat="false" ht="15" hidden="true" customHeight="false" outlineLevel="0" collapsed="false">
      <c r="A46" s="44" t="s">
        <v>103</v>
      </c>
      <c r="B46" s="45" t="s">
        <v>104</v>
      </c>
      <c r="C46" s="46"/>
      <c r="D46" s="47"/>
      <c r="E46" s="48"/>
      <c r="F46" s="48" t="n">
        <f aca="false">SUM(D46:E46)</f>
        <v>0</v>
      </c>
      <c r="G46" s="49" t="n">
        <f aca="false">IF(OR(F46=0,F$801=0),0,F46/F$801)*100</f>
        <v>0</v>
      </c>
      <c r="H46" s="50"/>
      <c r="I46" s="51" t="n">
        <f aca="false">SUM(F46-H46)</f>
        <v>0</v>
      </c>
      <c r="J46" s="52"/>
      <c r="K46" s="53" t="n">
        <f aca="false">IF(OR(J46=0,F46=0),0,J46/F46)*100</f>
        <v>0</v>
      </c>
      <c r="L46" s="54" t="n">
        <f aca="false">SUM(N46-J46)</f>
        <v>0</v>
      </c>
      <c r="M46" s="55" t="n">
        <f aca="false">IF(OR(L46=0,F46=0),0,L46/F46)*100</f>
        <v>0</v>
      </c>
      <c r="N46" s="48"/>
      <c r="O46" s="56" t="n">
        <f aca="false">IF(OR(N46=0,F46=0),0,N46/F46)*100</f>
        <v>0</v>
      </c>
      <c r="P46" s="57" t="n">
        <f aca="false">SUM(F46-N46)</f>
        <v>0</v>
      </c>
    </row>
    <row r="47" customFormat="false" ht="15" hidden="tru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8" t="n">
        <f aca="false">SUM(D47:E47)</f>
        <v>0</v>
      </c>
      <c r="G47" s="49" t="n">
        <f aca="false">IF(OR(F47=0,F$801=0),0,F47/F$801)*100</f>
        <v>0</v>
      </c>
      <c r="H47" s="50"/>
      <c r="I47" s="51" t="n">
        <f aca="false">SUM(F47-H47)</f>
        <v>0</v>
      </c>
      <c r="J47" s="52"/>
      <c r="K47" s="53" t="n">
        <f aca="false">IF(OR(J47=0,F47=0),0,J47/F47)*100</f>
        <v>0</v>
      </c>
      <c r="L47" s="54" t="n">
        <f aca="false">SUM(N47-J47)</f>
        <v>0</v>
      </c>
      <c r="M47" s="55" t="n">
        <f aca="false">IF(OR(L47=0,F47=0),0,L47/F47)*100</f>
        <v>0</v>
      </c>
      <c r="N47" s="48"/>
      <c r="O47" s="56" t="n">
        <f aca="false">IF(OR(N47=0,F47=0),0,N47/F47)*100</f>
        <v>0</v>
      </c>
      <c r="P47" s="57" t="n">
        <f aca="false">SUM(F47-N47)</f>
        <v>0</v>
      </c>
    </row>
    <row r="48" customFormat="false" ht="15" hidden="true" customHeight="false" outlineLevel="0" collapsed="false">
      <c r="A48" s="44" t="s">
        <v>107</v>
      </c>
      <c r="B48" s="45" t="s">
        <v>108</v>
      </c>
      <c r="C48" s="46"/>
      <c r="D48" s="47"/>
      <c r="E48" s="48"/>
      <c r="F48" s="48" t="n">
        <f aca="false">SUM(D48:E48)</f>
        <v>0</v>
      </c>
      <c r="G48" s="49" t="n">
        <f aca="false">IF(OR(F48=0,F$801=0),0,F48/F$801)*100</f>
        <v>0</v>
      </c>
      <c r="H48" s="50"/>
      <c r="I48" s="51" t="n">
        <f aca="false">SUM(F48-H48)</f>
        <v>0</v>
      </c>
      <c r="J48" s="52"/>
      <c r="K48" s="53" t="n">
        <f aca="false">IF(OR(J48=0,F48=0),0,J48/F48)*100</f>
        <v>0</v>
      </c>
      <c r="L48" s="54" t="n">
        <f aca="false">SUM(N48-J48)</f>
        <v>0</v>
      </c>
      <c r="M48" s="55" t="n">
        <f aca="false">IF(OR(L48=0,F48=0),0,L48/F48)*100</f>
        <v>0</v>
      </c>
      <c r="N48" s="48"/>
      <c r="O48" s="56" t="n">
        <f aca="false">IF(OR(N48=0,F48=0),0,N48/F48)*100</f>
        <v>0</v>
      </c>
      <c r="P48" s="57" t="n">
        <f aca="false">SUM(F48-N48)</f>
        <v>0</v>
      </c>
    </row>
    <row r="49" customFormat="false" ht="15" hidden="true" customHeight="false" outlineLevel="0" collapsed="false">
      <c r="A49" s="44" t="s">
        <v>109</v>
      </c>
      <c r="B49" s="45" t="s">
        <v>110</v>
      </c>
      <c r="C49" s="46"/>
      <c r="D49" s="47"/>
      <c r="E49" s="48"/>
      <c r="F49" s="48" t="n">
        <f aca="false">SUM(D49:E49)</f>
        <v>0</v>
      </c>
      <c r="G49" s="49" t="n">
        <f aca="false">IF(OR(F49=0,F$801=0),0,F49/F$801)*100</f>
        <v>0</v>
      </c>
      <c r="H49" s="50"/>
      <c r="I49" s="51" t="n">
        <f aca="false">SUM(F49-H49)</f>
        <v>0</v>
      </c>
      <c r="J49" s="52"/>
      <c r="K49" s="53" t="n">
        <f aca="false">IF(OR(J49=0,F49=0),0,J49/F49)*100</f>
        <v>0</v>
      </c>
      <c r="L49" s="54" t="n">
        <f aca="false">SUM(N49-J49)</f>
        <v>0</v>
      </c>
      <c r="M49" s="55" t="n">
        <f aca="false">IF(OR(L49=0,F49=0),0,L49/F49)*100</f>
        <v>0</v>
      </c>
      <c r="N49" s="48"/>
      <c r="O49" s="56" t="n">
        <f aca="false">IF(OR(N49=0,F49=0),0,N49/F49)*100</f>
        <v>0</v>
      </c>
      <c r="P49" s="57" t="n">
        <f aca="false">SUM(F49-N49)</f>
        <v>0</v>
      </c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0</v>
      </c>
      <c r="E50" s="48" t="n">
        <f aca="false">SUM(E51:E52)</f>
        <v>0</v>
      </c>
      <c r="F50" s="48" t="n">
        <f aca="false">SUM(D50:E50)</f>
        <v>0</v>
      </c>
      <c r="G50" s="49" t="n">
        <f aca="false">IF(OR(F50=0,F$801=0),0,F50/F$801)*100</f>
        <v>0</v>
      </c>
      <c r="H50" s="50" t="n">
        <f aca="false">SUM(H51:H52)</f>
        <v>0</v>
      </c>
      <c r="I50" s="51" t="n">
        <f aca="false">SUM(I51:I52)</f>
        <v>0</v>
      </c>
      <c r="J50" s="52" t="n">
        <f aca="false">SUM(J51:J52)</f>
        <v>0</v>
      </c>
      <c r="K50" s="53" t="n">
        <f aca="false">IF(OR(J50=0,F50=0),0,J50/F50)*100</f>
        <v>0</v>
      </c>
      <c r="L50" s="54" t="n">
        <f aca="false">SUM(N50-J50)</f>
        <v>0</v>
      </c>
      <c r="M50" s="55" t="n">
        <f aca="false">IF(OR(L50=0,F50=0),0,L50/F50)*100</f>
        <v>0</v>
      </c>
      <c r="N50" s="48" t="n">
        <f aca="false">SUM(N51:N52)</f>
        <v>0</v>
      </c>
      <c r="O50" s="56" t="n">
        <f aca="false">IF(OR(N50=0,F50=0),0,N50/F50)*100</f>
        <v>0</v>
      </c>
      <c r="P50" s="57" t="n">
        <f aca="false">SUM(F50-N50)</f>
        <v>0</v>
      </c>
    </row>
    <row r="51" customFormat="false" ht="15" hidden="true" customHeight="false" outlineLevel="0" collapsed="false">
      <c r="A51" s="44" t="s">
        <v>113</v>
      </c>
      <c r="B51" s="45" t="s">
        <v>114</v>
      </c>
      <c r="C51" s="46"/>
      <c r="D51" s="47"/>
      <c r="E51" s="48"/>
      <c r="F51" s="48" t="n">
        <f aca="false">SUM(D51:E51)</f>
        <v>0</v>
      </c>
      <c r="G51" s="49" t="n">
        <f aca="false">IF(OR(F51=0,F$801=0),0,F51/F$801)*100</f>
        <v>0</v>
      </c>
      <c r="H51" s="50"/>
      <c r="I51" s="51" t="n">
        <f aca="false">SUM(F51-H51)</f>
        <v>0</v>
      </c>
      <c r="J51" s="52"/>
      <c r="K51" s="53" t="n">
        <f aca="false">IF(OR(J51=0,F51=0),0,J51/F51)*100</f>
        <v>0</v>
      </c>
      <c r="L51" s="54" t="n">
        <f aca="false">SUM(N51-J51)</f>
        <v>0</v>
      </c>
      <c r="M51" s="55" t="n">
        <f aca="false">IF(OR(L51=0,F51=0),0,L51/F51)*100</f>
        <v>0</v>
      </c>
      <c r="N51" s="48"/>
      <c r="O51" s="56" t="n">
        <f aca="false">IF(OR(N51=0,F51=0),0,N51/F51)*100</f>
        <v>0</v>
      </c>
      <c r="P51" s="57" t="n">
        <f aca="false">SUM(F51-N51)</f>
        <v>0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8" t="n">
        <f aca="false">SUM(D53:E53)</f>
        <v>0</v>
      </c>
      <c r="G53" s="49" t="n">
        <f aca="false">IF(OR(F53=0,F$801=0),0,F53/F$801)*100</f>
        <v>0</v>
      </c>
      <c r="H53" s="50"/>
      <c r="I53" s="51" t="n">
        <f aca="false">SUM(F53-H53)</f>
        <v>0</v>
      </c>
      <c r="J53" s="52"/>
      <c r="K53" s="53" t="n">
        <f aca="false">IF(OR(J53=0,F53=0),0,J53/F53)*100</f>
        <v>0</v>
      </c>
      <c r="L53" s="54" t="n">
        <f aca="false">SUM(N53-J53)</f>
        <v>0</v>
      </c>
      <c r="M53" s="55" t="n">
        <f aca="false">IF(OR(L53=0,F53=0),0,L53/F53)*100</f>
        <v>0</v>
      </c>
      <c r="N53" s="48"/>
      <c r="O53" s="56" t="n">
        <f aca="false">IF(OR(N53=0,F53=0),0,N53/F53)*100</f>
        <v>0</v>
      </c>
      <c r="P53" s="57" t="n">
        <f aca="false">SUM(F53-N53)</f>
        <v>0</v>
      </c>
    </row>
    <row r="54" customFormat="false" ht="15" hidden="true" customHeight="false" outlineLevel="0" collapsed="false">
      <c r="A54" s="44" t="s">
        <v>119</v>
      </c>
      <c r="B54" s="45" t="s">
        <v>120</v>
      </c>
      <c r="C54" s="46"/>
      <c r="D54" s="47"/>
      <c r="E54" s="48"/>
      <c r="F54" s="48" t="n">
        <f aca="false">SUM(D54:E54)</f>
        <v>0</v>
      </c>
      <c r="G54" s="49" t="n">
        <f aca="false">IF(OR(F54=0,F$801=0),0,F54/F$801)*100</f>
        <v>0</v>
      </c>
      <c r="H54" s="50"/>
      <c r="I54" s="51" t="n">
        <f aca="false">SUM(F54-H54)</f>
        <v>0</v>
      </c>
      <c r="J54" s="52"/>
      <c r="K54" s="53" t="n">
        <f aca="false">IF(OR(J54=0,F54=0),0,J54/F54)*100</f>
        <v>0</v>
      </c>
      <c r="L54" s="54" t="n">
        <f aca="false">SUM(N54-J54)</f>
        <v>0</v>
      </c>
      <c r="M54" s="55" t="n">
        <f aca="false">IF(OR(L54=0,F54=0),0,L54/F54)*100</f>
        <v>0</v>
      </c>
      <c r="N54" s="48"/>
      <c r="O54" s="56" t="n">
        <f aca="false">IF(OR(N54=0,F54=0),0,N54/F54)*100</f>
        <v>0</v>
      </c>
      <c r="P54" s="57" t="n">
        <f aca="false">SUM(F54-N54)</f>
        <v>0</v>
      </c>
    </row>
    <row r="55" customFormat="false" ht="15" hidden="tru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0</v>
      </c>
      <c r="E55" s="48" t="n">
        <f aca="false">SUM(E56:E58)</f>
        <v>0</v>
      </c>
      <c r="F55" s="48" t="n">
        <f aca="false">SUM(D55:E55)</f>
        <v>0</v>
      </c>
      <c r="G55" s="49" t="n">
        <f aca="false">IF(OR(F55=0,F$801=0),0,F55/F$801)*100</f>
        <v>0</v>
      </c>
      <c r="H55" s="50" t="n">
        <f aca="false">SUM(H56:H58)</f>
        <v>0</v>
      </c>
      <c r="I55" s="51" t="n">
        <f aca="false">SUM(F55-H55)</f>
        <v>0</v>
      </c>
      <c r="J55" s="52" t="n">
        <f aca="false">SUM(J56:J58)</f>
        <v>0</v>
      </c>
      <c r="K55" s="53" t="n">
        <f aca="false">IF(OR(J55=0,F55=0),0,J55/F55)*100</f>
        <v>0</v>
      </c>
      <c r="L55" s="54" t="n">
        <f aca="false">SUM(N55-J55)</f>
        <v>0</v>
      </c>
      <c r="M55" s="55" t="n">
        <f aca="false">IF(OR(L55=0,F55=0),0,L55/F55)*100</f>
        <v>0</v>
      </c>
      <c r="N55" s="48" t="n">
        <f aca="false">SUM(N56:N58)</f>
        <v>0</v>
      </c>
      <c r="O55" s="56" t="n">
        <f aca="false">IF(OR(N55=0,F55=0),0,N55/F55)*100</f>
        <v>0</v>
      </c>
      <c r="P55" s="57" t="n">
        <f aca="false">SUM(F55-N55)</f>
        <v>0</v>
      </c>
    </row>
    <row r="56" customFormat="false" ht="15" hidden="true" customHeight="false" outlineLevel="0" collapsed="false">
      <c r="A56" s="44" t="s">
        <v>123</v>
      </c>
      <c r="B56" s="45" t="s">
        <v>124</v>
      </c>
      <c r="C56" s="46"/>
      <c r="D56" s="47"/>
      <c r="E56" s="48"/>
      <c r="F56" s="48" t="n">
        <f aca="false">SUM(D56:E56)</f>
        <v>0</v>
      </c>
      <c r="G56" s="49" t="n">
        <f aca="false">IF(OR(F56=0,F$801=0),0,F56/F$801)*100</f>
        <v>0</v>
      </c>
      <c r="H56" s="50"/>
      <c r="I56" s="51" t="n">
        <f aca="false">SUM(F56-H56)</f>
        <v>0</v>
      </c>
      <c r="J56" s="52"/>
      <c r="K56" s="53" t="n">
        <f aca="false">IF(OR(J56=0,F56=0),0,J56/F56)*100</f>
        <v>0</v>
      </c>
      <c r="L56" s="54" t="n">
        <f aca="false">SUM(N56-J56)</f>
        <v>0</v>
      </c>
      <c r="M56" s="55" t="n">
        <f aca="false">IF(OR(L56=0,F56=0),0,L56/F56)*100</f>
        <v>0</v>
      </c>
      <c r="N56" s="48"/>
      <c r="O56" s="56" t="n">
        <f aca="false">IF(OR(N56=0,F56=0),0,N56/F56)*100</f>
        <v>0</v>
      </c>
      <c r="P56" s="57" t="n">
        <f aca="false">SUM(F56-N56)</f>
        <v>0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8" t="n">
        <f aca="false">SUM(D60:E60)</f>
        <v>0</v>
      </c>
      <c r="G60" s="49" t="n">
        <f aca="false">IF(OR(F60=0,F$801=0),0,F60/F$801)*100</f>
        <v>0</v>
      </c>
      <c r="H60" s="50"/>
      <c r="I60" s="51" t="n">
        <f aca="false">SUM(F60-H60)</f>
        <v>0</v>
      </c>
      <c r="J60" s="52"/>
      <c r="K60" s="53" t="n">
        <f aca="false">IF(OR(J60=0,F60=0),0,J60/F60)*100</f>
        <v>0</v>
      </c>
      <c r="L60" s="54" t="n">
        <f aca="false">SUM(N60-J60)</f>
        <v>0</v>
      </c>
      <c r="M60" s="55" t="n">
        <f aca="false">IF(OR(L60=0,F60=0),0,L60/F60)*100</f>
        <v>0</v>
      </c>
      <c r="N60" s="48"/>
      <c r="O60" s="56" t="n">
        <f aca="false">IF(OR(N60=0,F60=0),0,N60/F60)*100</f>
        <v>0</v>
      </c>
      <c r="P60" s="57" t="n">
        <f aca="false">SUM(F60-N60)</f>
        <v>0</v>
      </c>
    </row>
    <row r="61" customFormat="false" ht="15" hidden="true" customHeight="false" outlineLevel="0" collapsed="false">
      <c r="A61" s="44" t="s">
        <v>133</v>
      </c>
      <c r="B61" s="45" t="s">
        <v>134</v>
      </c>
      <c r="C61" s="46"/>
      <c r="D61" s="47"/>
      <c r="E61" s="48"/>
      <c r="F61" s="48" t="n">
        <f aca="false">SUM(D61:E61)</f>
        <v>0</v>
      </c>
      <c r="G61" s="49" t="n">
        <f aca="false">IF(OR(F61=0,F$801=0),0,F61/F$801)*100</f>
        <v>0</v>
      </c>
      <c r="H61" s="50"/>
      <c r="I61" s="51" t="n">
        <f aca="false">SUM(F61-H61)</f>
        <v>0</v>
      </c>
      <c r="J61" s="52"/>
      <c r="K61" s="53" t="n">
        <f aca="false">IF(OR(J61=0,F61=0),0,J61/F61)*100</f>
        <v>0</v>
      </c>
      <c r="L61" s="54" t="n">
        <f aca="false">SUM(N61-J61)</f>
        <v>0</v>
      </c>
      <c r="M61" s="55" t="n">
        <f aca="false">IF(OR(L61=0,F61=0),0,L61/F61)*100</f>
        <v>0</v>
      </c>
      <c r="N61" s="48"/>
      <c r="O61" s="56" t="n">
        <f aca="false">IF(OR(N61=0,F61=0),0,N61/F61)*100</f>
        <v>0</v>
      </c>
      <c r="P61" s="57" t="n">
        <f aca="false">SUM(F61-N61)</f>
        <v>0</v>
      </c>
    </row>
    <row r="62" customFormat="false" ht="15" hidden="true" customHeight="false" outlineLevel="0" collapsed="false">
      <c r="A62" s="44" t="s">
        <v>135</v>
      </c>
      <c r="B62" s="45" t="s">
        <v>136</v>
      </c>
      <c r="C62" s="46"/>
      <c r="D62" s="47"/>
      <c r="E62" s="48"/>
      <c r="F62" s="48" t="n">
        <f aca="false">SUM(D62:E62)</f>
        <v>0</v>
      </c>
      <c r="G62" s="49" t="n">
        <f aca="false">IF(OR(F62=0,F$801=0),0,F62/F$801)*100</f>
        <v>0</v>
      </c>
      <c r="H62" s="50"/>
      <c r="I62" s="51" t="n">
        <f aca="false">SUM(F62-H62)</f>
        <v>0</v>
      </c>
      <c r="J62" s="52"/>
      <c r="K62" s="53" t="n">
        <f aca="false">IF(OR(J62=0,F62=0),0,J62/F62)*100</f>
        <v>0</v>
      </c>
      <c r="L62" s="54" t="n">
        <f aca="false">SUM(N62-J62)</f>
        <v>0</v>
      </c>
      <c r="M62" s="55" t="n">
        <f aca="false">IF(OR(L62=0,F62=0),0,L62/F62)*100</f>
        <v>0</v>
      </c>
      <c r="N62" s="48"/>
      <c r="O62" s="56" t="n">
        <f aca="false">IF(OR(N62=0,F62=0),0,N62/F62)*100</f>
        <v>0</v>
      </c>
      <c r="P62" s="57" t="n">
        <f aca="false">SUM(F62-N62)</f>
        <v>0</v>
      </c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8" t="n">
        <f aca="false">SUM(D63:E63)</f>
        <v>0</v>
      </c>
      <c r="G63" s="49" t="n">
        <f aca="false">IF(OR(F63=0,F$801=0),0,F63/F$801)*100</f>
        <v>0</v>
      </c>
      <c r="H63" s="50"/>
      <c r="I63" s="51" t="n">
        <f aca="false">SUM(F63-H63)</f>
        <v>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200000</v>
      </c>
      <c r="E64" s="48" t="n">
        <v>21559.404</v>
      </c>
      <c r="F64" s="48" t="n">
        <f aca="false">SUM(D64:E64)</f>
        <v>221559.404</v>
      </c>
      <c r="G64" s="49" t="n">
        <f aca="false">IF(OR(F64=0,F$801=0),0,F64/F$801)*100</f>
        <v>1.20613693351011</v>
      </c>
      <c r="H64" s="50"/>
      <c r="I64" s="51" t="n">
        <f aca="false">SUM(F64-H64)</f>
        <v>221559.404</v>
      </c>
      <c r="J64" s="52" t="n">
        <v>221559.404</v>
      </c>
      <c r="K64" s="53" t="n">
        <f aca="false">IF(OR(J64=0,F64=0),0,J64/F64)*100</f>
        <v>100</v>
      </c>
      <c r="L64" s="54" t="n">
        <f aca="false">SUM(N64-J64)</f>
        <v>0</v>
      </c>
      <c r="M64" s="55" t="n">
        <f aca="false">IF(OR(L64=0,F64=0),0,L64/F64)*100</f>
        <v>0</v>
      </c>
      <c r="N64" s="48" t="n">
        <v>221559.404</v>
      </c>
      <c r="O64" s="56" t="n">
        <f aca="false">IF(OR(N64=0,F64=0),0,N64/F64)*100</f>
        <v>100</v>
      </c>
      <c r="P64" s="57" t="n">
        <f aca="false">SUM(F64-N64)</f>
        <v>0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8" t="n">
        <f aca="false">SUM(D66:E66)</f>
        <v>0</v>
      </c>
      <c r="G66" s="49" t="n">
        <f aca="false">IF(OR(F66=0,F$801=0),0,F66/F$801)*100</f>
        <v>0</v>
      </c>
      <c r="H66" s="50"/>
      <c r="I66" s="51" t="n">
        <f aca="false">SUM(F66-H66)</f>
        <v>0</v>
      </c>
      <c r="J66" s="52"/>
      <c r="K66" s="53" t="n">
        <f aca="false">IF(OR(J66=0,F66=0),0,J66/F66)*100</f>
        <v>0</v>
      </c>
      <c r="L66" s="54" t="n">
        <f aca="false">SUM(N66-J66)</f>
        <v>0</v>
      </c>
      <c r="M66" s="55" t="n">
        <f aca="false">IF(OR(L66=0,F66=0),0,L66/F66)*100</f>
        <v>0</v>
      </c>
      <c r="N66" s="48"/>
      <c r="O66" s="56" t="n">
        <f aca="false">IF(OR(N66=0,F66=0),0,N66/F66)*100</f>
        <v>0</v>
      </c>
      <c r="P66" s="57" t="n">
        <f aca="false">SUM(F66-N66)</f>
        <v>0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4521455.042</v>
      </c>
      <c r="E80" s="37" t="n">
        <f aca="false">SUM(E81:E97)-E82-E88</f>
        <v>261093.365</v>
      </c>
      <c r="F80" s="37" t="n">
        <f aca="false">SUM(D80:E80)</f>
        <v>4782548.407</v>
      </c>
      <c r="G80" s="58" t="n">
        <f aca="false">IF(OR(F80=0,F$801=0),0,F80/F$801)*100</f>
        <v>26.0354928106894</v>
      </c>
      <c r="H80" s="39" t="n">
        <f aca="false">SUM(H81:H97)-H82-H88</f>
        <v>0</v>
      </c>
      <c r="I80" s="40" t="n">
        <f aca="false">SUM(F80-H80)</f>
        <v>4782548.407</v>
      </c>
      <c r="J80" s="41" t="n">
        <f aca="false">SUM(J81:J97)-J82-J88</f>
        <v>3912497.187</v>
      </c>
      <c r="K80" s="59" t="n">
        <f aca="false">IF(OR(J80=0,F80=0),0,J80/F80)*100</f>
        <v>81.8077906179361</v>
      </c>
      <c r="L80" s="60" t="n">
        <f aca="false">SUM(N80-J80)</f>
        <v>709892.654</v>
      </c>
      <c r="M80" s="42" t="n">
        <f aca="false">IF(OR(L80=0,F80=0),0,L80/F80)*100</f>
        <v>14.8433971512126</v>
      </c>
      <c r="N80" s="37" t="n">
        <f aca="false">SUM(N81:N97)-N82-N88</f>
        <v>4622389.841</v>
      </c>
      <c r="O80" s="38" t="n">
        <f aca="false">IF(OR(N80=0,F80=0),0,N80/F80)*100</f>
        <v>96.6511877691487</v>
      </c>
      <c r="P80" s="43" t="n">
        <f aca="false">SUM(F80-N80)</f>
        <v>160158.566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474438.546</v>
      </c>
      <c r="E81" s="48" t="n">
        <v>25329.667</v>
      </c>
      <c r="F81" s="48" t="n">
        <f aca="false">SUM(D81:E81)</f>
        <v>499768.213</v>
      </c>
      <c r="G81" s="49" t="n">
        <f aca="false">IF(OR(F81=0,F$801=0),0,F81/F$801)*100</f>
        <v>2.72066492782967</v>
      </c>
      <c r="H81" s="50"/>
      <c r="I81" s="51" t="n">
        <f aca="false">SUM(F81-H81)</f>
        <v>499768.213</v>
      </c>
      <c r="J81" s="52" t="n">
        <v>464661.13</v>
      </c>
      <c r="K81" s="53" t="n">
        <f aca="false">IF(OR(J81=0,F81=0),0,J81/F81)*100</f>
        <v>92.9753269442128</v>
      </c>
      <c r="L81" s="54" t="n">
        <f aca="false">SUM(N81-J81)</f>
        <v>0</v>
      </c>
      <c r="M81" s="55" t="n">
        <f aca="false">IF(OR(L81=0,F81=0),0,L81/F81)*100</f>
        <v>0</v>
      </c>
      <c r="N81" s="48" t="n">
        <v>464661.13</v>
      </c>
      <c r="O81" s="56" t="n">
        <f aca="false">IF(OR(N81=0,F81=0),0,N81/F81)*100</f>
        <v>92.9753269442128</v>
      </c>
      <c r="P81" s="57" t="n">
        <f aca="false">SUM(F81-N81)</f>
        <v>35107.083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1194324.048</v>
      </c>
      <c r="E82" s="48" t="n">
        <f aca="false">SUM(E83:E86)</f>
        <v>380645.969</v>
      </c>
      <c r="F82" s="48" t="n">
        <f aca="false">SUM(D82:E82)</f>
        <v>1574970.017</v>
      </c>
      <c r="G82" s="49" t="n">
        <f aca="false">IF(OR(F82=0,F$801=0),0,F82/F$801)*100</f>
        <v>8.57390601517749</v>
      </c>
      <c r="H82" s="50" t="n">
        <f aca="false">SUM(H83:H86)</f>
        <v>0</v>
      </c>
      <c r="I82" s="51" t="n">
        <f aca="false">SUM(F82-H82)</f>
        <v>1574970.017</v>
      </c>
      <c r="J82" s="52" t="n">
        <f aca="false">SUM(J83:J86)</f>
        <v>909666.458</v>
      </c>
      <c r="K82" s="53" t="n">
        <f aca="false">IF(OR(J82=0,F82=0),0,J82/F82)*100</f>
        <v>57.7577000311873</v>
      </c>
      <c r="L82" s="54" t="n">
        <f aca="false">SUM(N82-J82)</f>
        <v>600000</v>
      </c>
      <c r="M82" s="55" t="n">
        <f aca="false">IF(OR(L82=0,F82=0),0,L82/F82)*100</f>
        <v>38.0959633214402</v>
      </c>
      <c r="N82" s="48" t="n">
        <f aca="false">SUM(N83:N86)</f>
        <v>1509666.458</v>
      </c>
      <c r="O82" s="56" t="n">
        <f aca="false">IF(OR(N82=0,F82=0),0,N82/F82)*100</f>
        <v>95.8536633526275</v>
      </c>
      <c r="P82" s="57" t="n">
        <f aca="false">SUM(F82-N82)</f>
        <v>65303.5590000001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433176.431</v>
      </c>
      <c r="E83" s="48" t="n">
        <v>83379.639</v>
      </c>
      <c r="F83" s="48" t="n">
        <f aca="false">SUM(D83:E83)</f>
        <v>516556.07</v>
      </c>
      <c r="G83" s="49" t="n">
        <f aca="false">IF(OR(F83=0,F$801=0),0,F83/F$801)*100</f>
        <v>2.812055561658</v>
      </c>
      <c r="H83" s="50"/>
      <c r="I83" s="51" t="n">
        <f aca="false">SUM(F83-H83)</f>
        <v>516556.07</v>
      </c>
      <c r="J83" s="52" t="n">
        <v>452327.821</v>
      </c>
      <c r="K83" s="53" t="n">
        <f aca="false">IF(OR(J83=0,F83=0),0,J83/F83)*100</f>
        <v>87.5660644158145</v>
      </c>
      <c r="L83" s="54" t="n">
        <f aca="false">SUM(N83-J83)</f>
        <v>0</v>
      </c>
      <c r="M83" s="55" t="n">
        <f aca="false">IF(OR(L83=0,F83=0),0,L83/F83)*100</f>
        <v>0</v>
      </c>
      <c r="N83" s="48" t="n">
        <v>452327.821</v>
      </c>
      <c r="O83" s="56" t="n">
        <f aca="false">IF(OR(N83=0,F83=0),0,N83/F83)*100</f>
        <v>87.5660644158145</v>
      </c>
      <c r="P83" s="57" t="n">
        <f aca="false">SUM(F83-N83)</f>
        <v>64228.249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752484.088</v>
      </c>
      <c r="E84" s="48" t="n">
        <v>296526.101</v>
      </c>
      <c r="F84" s="48" t="n">
        <f aca="false">SUM(D84:E84)</f>
        <v>1049010.189</v>
      </c>
      <c r="G84" s="49" t="n">
        <f aca="false">IF(OR(F84=0,F$801=0),0,F84/F$801)*100</f>
        <v>5.71065777276291</v>
      </c>
      <c r="H84" s="50"/>
      <c r="I84" s="51" t="n">
        <f aca="false">SUM(F84-H84)</f>
        <v>1049010.189</v>
      </c>
      <c r="J84" s="52" t="n">
        <v>448370.955</v>
      </c>
      <c r="K84" s="53" t="n">
        <f aca="false">IF(OR(J84=0,F84=0),0,J84/F84)*100</f>
        <v>42.742287892115</v>
      </c>
      <c r="L84" s="54" t="n">
        <f aca="false">SUM(N84-J84)</f>
        <v>600000</v>
      </c>
      <c r="M84" s="55" t="n">
        <f aca="false">IF(OR(L84=0,F84=0),0,L84/F84)*100</f>
        <v>57.1967752355168</v>
      </c>
      <c r="N84" s="48" t="n">
        <v>1048370.955</v>
      </c>
      <c r="O84" s="56" t="n">
        <f aca="false">IF(OR(N84=0,F84=0),0,N84/F84)*100</f>
        <v>99.9390631276318</v>
      </c>
      <c r="P84" s="57" t="n">
        <f aca="false">SUM(F84-N84)</f>
        <v>639.234000000055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8663.529</v>
      </c>
      <c r="E86" s="48" t="n">
        <v>740.229</v>
      </c>
      <c r="F86" s="48" t="n">
        <f aca="false">SUM(D86:E86)</f>
        <v>9403.758</v>
      </c>
      <c r="G86" s="49" t="n">
        <f aca="false">IF(OR(F86=0,F$801=0),0,F86/F$801)*100</f>
        <v>0.0511926807565845</v>
      </c>
      <c r="H86" s="50"/>
      <c r="I86" s="51" t="n">
        <f aca="false">SUM(F86-H86)</f>
        <v>9403.758</v>
      </c>
      <c r="J86" s="52" t="n">
        <v>8967.682</v>
      </c>
      <c r="K86" s="53" t="n">
        <f aca="false">IF(OR(J86=0,F86=0),0,J86/F86)*100</f>
        <v>95.3627475313593</v>
      </c>
      <c r="L86" s="54" t="n">
        <f aca="false">SUM(N86-J86)</f>
        <v>0</v>
      </c>
      <c r="M86" s="55" t="n">
        <f aca="false">IF(OR(L86=0,F86=0),0,L86/F86)*100</f>
        <v>0</v>
      </c>
      <c r="N86" s="48" t="n">
        <v>8967.682</v>
      </c>
      <c r="O86" s="56" t="n">
        <f aca="false">IF(OR(N86=0,F86=0),0,N86/F86)*100</f>
        <v>95.3627475313593</v>
      </c>
      <c r="P86" s="57" t="n">
        <f aca="false">SUM(F86-N86)</f>
        <v>436.075999999999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59304.818</v>
      </c>
      <c r="E87" s="48" t="n">
        <v>10552.578</v>
      </c>
      <c r="F87" s="48" t="n">
        <f aca="false">SUM(D87:E87)</f>
        <v>69857.396</v>
      </c>
      <c r="G87" s="49" t="n">
        <f aca="false">IF(OR(F87=0,F$801=0),0,F87/F$801)*100</f>
        <v>0.380293428639306</v>
      </c>
      <c r="H87" s="50"/>
      <c r="I87" s="51" t="n">
        <f aca="false">SUM(F87-H87)</f>
        <v>69857.396</v>
      </c>
      <c r="J87" s="52" t="n">
        <v>58082.642</v>
      </c>
      <c r="K87" s="53" t="n">
        <f aca="false">IF(OR(J87=0,F87=0),0,J87/F87)*100</f>
        <v>83.1445850057165</v>
      </c>
      <c r="L87" s="54" t="n">
        <f aca="false">SUM(N87-J87)</f>
        <v>0</v>
      </c>
      <c r="M87" s="55" t="n">
        <f aca="false">IF(OR(L87=0,F87=0),0,L87/F87)*100</f>
        <v>0</v>
      </c>
      <c r="N87" s="48" t="n">
        <v>58082.642</v>
      </c>
      <c r="O87" s="56" t="n">
        <f aca="false">IF(OR(N87=0,F87=0),0,N87/F87)*100</f>
        <v>83.1445850057165</v>
      </c>
      <c r="P87" s="57" t="n">
        <f aca="false">SUM(F87-N87)</f>
        <v>11774.754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2031051.172</v>
      </c>
      <c r="E88" s="48" t="n">
        <f aca="false">SUM(E89:E91)</f>
        <v>-39028.656</v>
      </c>
      <c r="F88" s="48" t="n">
        <f aca="false">SUM(D88:E88)</f>
        <v>1992022.516</v>
      </c>
      <c r="G88" s="49" t="n">
        <f aca="false">IF(OR(F88=0,F$801=0),0,F88/F$801)*100</f>
        <v>10.8442787151175</v>
      </c>
      <c r="H88" s="50" t="n">
        <f aca="false">SUM(H89:H91)</f>
        <v>0</v>
      </c>
      <c r="I88" s="51" t="n">
        <f aca="false">SUM(F88-H88)</f>
        <v>1992022.516</v>
      </c>
      <c r="J88" s="52" t="n">
        <f aca="false">SUM(J89:J91)</f>
        <v>1957237.65</v>
      </c>
      <c r="K88" s="53" t="n">
        <f aca="false">IF(OR(J88=0,F88=0),0,J88/F88)*100</f>
        <v>98.2537915249147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1957237.65</v>
      </c>
      <c r="O88" s="56" t="n">
        <f aca="false">IF(OR(N88=0,F88=0),0,N88/F88)*100</f>
        <v>98.2537915249147</v>
      </c>
      <c r="P88" s="57" t="n">
        <f aca="false">SUM(F88-N88)</f>
        <v>34784.8659999997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1155640.156</v>
      </c>
      <c r="E89" s="48" t="n">
        <v>-13374.582</v>
      </c>
      <c r="F89" s="48" t="n">
        <f aca="false">SUM(D89:E89)</f>
        <v>1142265.574</v>
      </c>
      <c r="G89" s="49" t="n">
        <f aca="false">IF(OR(F89=0,F$801=0),0,F89/F$801)*100</f>
        <v>6.21832642535237</v>
      </c>
      <c r="H89" s="50"/>
      <c r="I89" s="51" t="n">
        <f aca="false">SUM(F89-H89)</f>
        <v>1142265.574</v>
      </c>
      <c r="J89" s="52" t="n">
        <v>1136450.003</v>
      </c>
      <c r="K89" s="53" t="n">
        <f aca="false">IF(OR(J89=0,F89=0),0,J89/F89)*100</f>
        <v>99.490874002301</v>
      </c>
      <c r="L89" s="54" t="n">
        <f aca="false">SUM(N89-J89)</f>
        <v>0</v>
      </c>
      <c r="M89" s="55" t="n">
        <f aca="false">IF(OR(L89=0,F89=0),0,L89/F89)*100</f>
        <v>0</v>
      </c>
      <c r="N89" s="48" t="n">
        <v>1136450.003</v>
      </c>
      <c r="O89" s="56" t="n">
        <f aca="false">IF(OR(N89=0,F89=0),0,N89/F89)*100</f>
        <v>99.490874002301</v>
      </c>
      <c r="P89" s="57" t="n">
        <f aca="false">SUM(F89-N89)</f>
        <v>5815.571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821789.266</v>
      </c>
      <c r="E90" s="48" t="n">
        <v>-21765.443</v>
      </c>
      <c r="F90" s="48" t="n">
        <f aca="false">SUM(D90:E90)</f>
        <v>800023.823</v>
      </c>
      <c r="G90" s="49" t="n">
        <f aca="false">IF(OR(F90=0,F$801=0),0,F90/F$801)*100</f>
        <v>4.35521247659726</v>
      </c>
      <c r="H90" s="50"/>
      <c r="I90" s="51" t="n">
        <f aca="false">SUM(F90-H90)</f>
        <v>800023.823</v>
      </c>
      <c r="J90" s="52" t="n">
        <v>774719.859</v>
      </c>
      <c r="K90" s="53" t="n">
        <f aca="false">IF(OR(J90=0,F90=0),0,J90/F90)*100</f>
        <v>96.8370986872475</v>
      </c>
      <c r="L90" s="54" t="n">
        <f aca="false">SUM(N90-J90)</f>
        <v>0</v>
      </c>
      <c r="M90" s="55" t="n">
        <f aca="false">IF(OR(L90=0,F90=0),0,L90/F90)*100</f>
        <v>0</v>
      </c>
      <c r="N90" s="48" t="n">
        <v>774719.859</v>
      </c>
      <c r="O90" s="56" t="n">
        <f aca="false">IF(OR(N90=0,F90=0),0,N90/F90)*100</f>
        <v>96.8370986872475</v>
      </c>
      <c r="P90" s="57" t="n">
        <f aca="false">SUM(F90-N90)</f>
        <v>25303.9639999999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53621.75</v>
      </c>
      <c r="E91" s="48" t="n">
        <v>-3888.631</v>
      </c>
      <c r="F91" s="48" t="n">
        <f aca="false">SUM(D91:E91)</f>
        <v>49733.119</v>
      </c>
      <c r="G91" s="49" t="n">
        <f aca="false">IF(OR(F91=0,F$801=0),0,F91/F$801)*100</f>
        <v>0.270739813167909</v>
      </c>
      <c r="H91" s="50"/>
      <c r="I91" s="51" t="n">
        <f aca="false">SUM(F91-H91)</f>
        <v>49733.119</v>
      </c>
      <c r="J91" s="52" t="n">
        <v>46067.788</v>
      </c>
      <c r="K91" s="53" t="n">
        <f aca="false">IF(OR(J91=0,F91=0),0,J91/F91)*100</f>
        <v>92.629999739208</v>
      </c>
      <c r="L91" s="54" t="n">
        <f aca="false">SUM(N91-J91)</f>
        <v>0</v>
      </c>
      <c r="M91" s="55" t="n">
        <f aca="false">IF(OR(L91=0,F91=0),0,L91/F91)*100</f>
        <v>0</v>
      </c>
      <c r="N91" s="48" t="n">
        <v>46067.788</v>
      </c>
      <c r="O91" s="56" t="n">
        <f aca="false">IF(OR(N91=0,F91=0),0,N91/F91)*100</f>
        <v>92.629999739208</v>
      </c>
      <c r="P91" s="57" t="n">
        <f aca="false">SUM(F91-N91)</f>
        <v>3665.331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355828.909</v>
      </c>
      <c r="E92" s="48" t="n">
        <v>-6684.53</v>
      </c>
      <c r="F92" s="48" t="n">
        <f aca="false">SUM(D92:E92)</f>
        <v>349144.379</v>
      </c>
      <c r="G92" s="49" t="n">
        <f aca="false">IF(OR(F92=0,F$801=0),0,F92/F$801)*100</f>
        <v>1.90069084424577</v>
      </c>
      <c r="H92" s="50"/>
      <c r="I92" s="51" t="n">
        <f aca="false">SUM(F92-H92)</f>
        <v>349144.379</v>
      </c>
      <c r="J92" s="52" t="n">
        <v>348495.85</v>
      </c>
      <c r="K92" s="53" t="n">
        <f aca="false">IF(OR(J92=0,F92=0),0,J92/F92)*100</f>
        <v>99.8142519143921</v>
      </c>
      <c r="L92" s="54" t="n">
        <f aca="false">SUM(N92-J92)</f>
        <v>0</v>
      </c>
      <c r="M92" s="55" t="n">
        <f aca="false">IF(OR(L92=0,F92=0),0,L92/F92)*100</f>
        <v>0</v>
      </c>
      <c r="N92" s="48" t="n">
        <v>348495.85</v>
      </c>
      <c r="O92" s="56" t="n">
        <f aca="false">IF(OR(N92=0,F92=0),0,N92/F92)*100</f>
        <v>99.8142519143921</v>
      </c>
      <c r="P92" s="57" t="n">
        <f aca="false">SUM(F92-N92)</f>
        <v>648.52899999998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59304.818</v>
      </c>
      <c r="E93" s="48" t="n">
        <v>10548.16</v>
      </c>
      <c r="F93" s="48" t="n">
        <f aca="false">SUM(D93:E93)</f>
        <v>69852.978</v>
      </c>
      <c r="G93" s="49" t="n">
        <f aca="false">IF(OR(F93=0,F$801=0),0,F93/F$801)*100</f>
        <v>0.380269377694611</v>
      </c>
      <c r="H93" s="50"/>
      <c r="I93" s="51" t="n">
        <f aca="false">SUM(F93-H93)</f>
        <v>69852.978</v>
      </c>
      <c r="J93" s="52" t="n">
        <v>58082.642</v>
      </c>
      <c r="K93" s="53" t="n">
        <f aca="false">IF(OR(J93=0,F93=0),0,J93/F93)*100</f>
        <v>83.1498436616403</v>
      </c>
      <c r="L93" s="54" t="n">
        <f aca="false">SUM(N93-J93)</f>
        <v>0</v>
      </c>
      <c r="M93" s="55" t="n">
        <f aca="false">IF(OR(L93=0,F93=0),0,L93/F93)*100</f>
        <v>0</v>
      </c>
      <c r="N93" s="48" t="n">
        <v>58082.642</v>
      </c>
      <c r="O93" s="56" t="n">
        <f aca="false">IF(OR(N93=0,F93=0),0,N93/F93)*100</f>
        <v>83.1498436616403</v>
      </c>
      <c r="P93" s="57" t="n">
        <f aca="false">SUM(F93-N93)</f>
        <v>11770.336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233269.823</v>
      </c>
      <c r="E94" s="48" t="n">
        <v>-233269.823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113932.908</v>
      </c>
      <c r="E95" s="48" t="n">
        <v>113000</v>
      </c>
      <c r="F95" s="48" t="n">
        <f aca="false">SUM(D95:E95)</f>
        <v>226932.908</v>
      </c>
      <c r="G95" s="49" t="n">
        <f aca="false">IF(OR(F95=0,F$801=0),0,F95/F$801)*100</f>
        <v>1.23538950198499</v>
      </c>
      <c r="H95" s="50"/>
      <c r="I95" s="51" t="n">
        <f aca="false">SUM(F95-H95)</f>
        <v>226932.908</v>
      </c>
      <c r="J95" s="52" t="n">
        <v>116270.815</v>
      </c>
      <c r="K95" s="53" t="n">
        <f aca="false">IF(OR(J95=0,F95=0),0,J95/F95)*100</f>
        <v>51.2357665640983</v>
      </c>
      <c r="L95" s="54" t="n">
        <f aca="false">SUM(N95-J95)</f>
        <v>109892.654</v>
      </c>
      <c r="M95" s="55" t="n">
        <f aca="false">IF(OR(L95=0,F95=0),0,L95/F95)*100</f>
        <v>48.4251733115763</v>
      </c>
      <c r="N95" s="48" t="n">
        <v>226163.469</v>
      </c>
      <c r="O95" s="56" t="n">
        <f aca="false">IF(OR(N95=0,F95=0),0,N95/F95)*100</f>
        <v>99.6609398756746</v>
      </c>
      <c r="P95" s="57" t="n">
        <f aca="false">SUM(F95-N95)</f>
        <v>769.438999999984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true" customHeight="false" outlineLevel="0" collapsed="false">
      <c r="A148" s="33" t="s">
        <v>295</v>
      </c>
      <c r="B148" s="34" t="s">
        <v>296</v>
      </c>
      <c r="C148" s="35"/>
      <c r="D148" s="36"/>
      <c r="E148" s="37"/>
      <c r="F148" s="48" t="n">
        <f aca="false">SUM(D148:E148)</f>
        <v>0</v>
      </c>
      <c r="G148" s="49" t="n">
        <f aca="false">IF(OR(F148=0,F$801=0),0,F148/F$801)*100</f>
        <v>0</v>
      </c>
      <c r="H148" s="39"/>
      <c r="I148" s="51" t="n">
        <f aca="false">SUM(F148-H148)</f>
        <v>0</v>
      </c>
      <c r="J148" s="41"/>
      <c r="K148" s="53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37"/>
      <c r="O148" s="38" t="n">
        <f aca="false">IF(OR(N148=0,F148=0),0,N148/F148)*100</f>
        <v>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tru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0</v>
      </c>
      <c r="E171" s="37" t="n">
        <f aca="false">SUM(E172+E583+E712+E713+E714)</f>
        <v>0</v>
      </c>
      <c r="F171" s="37" t="n">
        <f aca="false">SUM(D171:E171)</f>
        <v>0</v>
      </c>
      <c r="G171" s="58" t="n">
        <f aca="false">IF(OR(F171=0,F$801=0),0,F171/F$801)*100</f>
        <v>0</v>
      </c>
      <c r="H171" s="66" t="n">
        <f aca="false">SUM(H172+H583+H712+H713+H714)</f>
        <v>0</v>
      </c>
      <c r="I171" s="40" t="n">
        <f aca="false">SUM(F171-H171)</f>
        <v>0</v>
      </c>
      <c r="J171" s="41" t="n">
        <f aca="false">SUM(J172+J583+J712+J713+J714)</f>
        <v>0</v>
      </c>
      <c r="K171" s="59" t="n">
        <f aca="false">IF(OR(J171=0,F171=0),0,J171/F171)*100</f>
        <v>0</v>
      </c>
      <c r="L171" s="60" t="n">
        <f aca="false">SUM(N171-J171)</f>
        <v>0</v>
      </c>
      <c r="M171" s="42" t="n">
        <f aca="false">IF(OR(L171=0,F171=0),0,L171/F171)*100</f>
        <v>0</v>
      </c>
      <c r="N171" s="37" t="n">
        <f aca="false">SUM(N172+N583+N712+N713+N714)</f>
        <v>0</v>
      </c>
      <c r="O171" s="38" t="n">
        <f aca="false">IF(OR(N171=0,F171=0),0,N171/F171)*100</f>
        <v>0</v>
      </c>
      <c r="P171" s="43" t="n">
        <f aca="false">SUM(F171-N171)</f>
        <v>0</v>
      </c>
    </row>
    <row r="172" customFormat="false" ht="15" hidden="tru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0</v>
      </c>
      <c r="E172" s="37" t="n">
        <f aca="false">SUM(E173)</f>
        <v>0</v>
      </c>
      <c r="F172" s="37" t="n">
        <f aca="false">SUM(D172:E172)</f>
        <v>0</v>
      </c>
      <c r="G172" s="58" t="n">
        <f aca="false">IF(OR(F172=0,F$801=0),0,F172/F$801)*100</f>
        <v>0</v>
      </c>
      <c r="H172" s="39" t="n">
        <f aca="false">SUM(H173)</f>
        <v>0</v>
      </c>
      <c r="I172" s="40" t="n">
        <f aca="false">SUM(F172-H172)</f>
        <v>0</v>
      </c>
      <c r="J172" s="41" t="n">
        <f aca="false">SUM(J173)</f>
        <v>0</v>
      </c>
      <c r="K172" s="59" t="n">
        <f aca="false">IF(OR(J172=0,F172=0),0,J172/F172)*100</f>
        <v>0</v>
      </c>
      <c r="L172" s="60" t="n">
        <f aca="false">SUM(N172-J172)</f>
        <v>0</v>
      </c>
      <c r="M172" s="42" t="n">
        <f aca="false">IF(OR(L172=0,F172=0),0,L172/F172)*100</f>
        <v>0</v>
      </c>
      <c r="N172" s="37" t="n">
        <f aca="false">SUM(N173)</f>
        <v>0</v>
      </c>
      <c r="O172" s="38" t="n">
        <f aca="false">IF(OR(N172=0,F172=0),0,N172/F172)*100</f>
        <v>0</v>
      </c>
      <c r="P172" s="43" t="n">
        <f aca="false">SUM(F172-N172)</f>
        <v>0</v>
      </c>
    </row>
    <row r="173" customFormat="false" ht="33.75" hidden="tru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0</v>
      </c>
      <c r="E173" s="37" t="n">
        <f aca="false">SUM(E174+E299+E414+E488)</f>
        <v>0</v>
      </c>
      <c r="F173" s="37" t="n">
        <f aca="false">SUM(D173:E173)</f>
        <v>0</v>
      </c>
      <c r="G173" s="58" t="n">
        <f aca="false">IF(OR(F173=0,F$801=0),0,F173/F$801)*100</f>
        <v>0</v>
      </c>
      <c r="H173" s="39" t="n">
        <f aca="false">SUM(H174+H299+H414+H488)</f>
        <v>0</v>
      </c>
      <c r="I173" s="40" t="n">
        <f aca="false">SUM(F173-H173)</f>
        <v>0</v>
      </c>
      <c r="J173" s="41" t="n">
        <f aca="false">SUM(J174+J299+J414+J488)</f>
        <v>0</v>
      </c>
      <c r="K173" s="59" t="n">
        <f aca="false">IF(OR(J173=0,F173=0),0,J173/F173)*100</f>
        <v>0</v>
      </c>
      <c r="L173" s="60" t="n">
        <f aca="false">SUM(N173-J173)</f>
        <v>0</v>
      </c>
      <c r="M173" s="42" t="n">
        <f aca="false">IF(OR(L173=0,F173=0),0,L173/F173)*100</f>
        <v>0</v>
      </c>
      <c r="N173" s="37" t="n">
        <f aca="false">SUM(N174+N299+N414+N488)</f>
        <v>0</v>
      </c>
      <c r="O173" s="38" t="n">
        <f aca="false">IF(OR(N173=0,F173=0),0,N173/F173)*100</f>
        <v>0</v>
      </c>
      <c r="P173" s="43" t="n">
        <f aca="false">SUM(F173-N173)</f>
        <v>0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tru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0</v>
      </c>
      <c r="E488" s="37" t="n">
        <f aca="false">SUM(E489+E525+E532+E536+E542+E551+E570+E580)</f>
        <v>0</v>
      </c>
      <c r="F488" s="37" t="n">
        <f aca="false">SUM(D488:E488)</f>
        <v>0</v>
      </c>
      <c r="G488" s="58" t="n">
        <f aca="false">IF(OR(F488=0,F$801=0),0,F488/F$801)*100</f>
        <v>0</v>
      </c>
      <c r="H488" s="39" t="n">
        <f aca="false">SUM(H489+H525+H532+H536+H542+H551+H570+H580)</f>
        <v>0</v>
      </c>
      <c r="I488" s="40" t="n">
        <f aca="false">SUM(F488-H488)</f>
        <v>0</v>
      </c>
      <c r="J488" s="41" t="n">
        <f aca="false">SUM(J489+J525+J532+J536+J542+J551+J570+J580)</f>
        <v>0</v>
      </c>
      <c r="K488" s="59" t="n">
        <f aca="false">IF(OR(J488=0,F488=0),0,J488/F488)*100</f>
        <v>0</v>
      </c>
      <c r="L488" s="60" t="n">
        <f aca="false">SUM(N488-J488)</f>
        <v>0</v>
      </c>
      <c r="M488" s="42" t="n">
        <f aca="false">IF(OR(L488=0,F488=0),0,L488/F488)*100</f>
        <v>0</v>
      </c>
      <c r="N488" s="37" t="n">
        <f aca="false">SUM(N489+N525+N532+N536+N542+N551+N570+N580)</f>
        <v>0</v>
      </c>
      <c r="O488" s="38" t="n">
        <f aca="false">IF(OR(N488=0,F488=0),0,N488/F488)*100</f>
        <v>0</v>
      </c>
      <c r="P488" s="43" t="n">
        <f aca="false">SUM(F488-N488)</f>
        <v>0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18329340.814</v>
      </c>
      <c r="E801" s="83" t="n">
        <f aca="false">SUM(E7+E150+E171+E800)</f>
        <v>40000</v>
      </c>
      <c r="F801" s="83" t="n">
        <f aca="false">SUM(D801:E801)</f>
        <v>18369340.814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18369340.814</v>
      </c>
      <c r="J801" s="87" t="n">
        <f aca="false">SUM(J7+J150+J171+J800)</f>
        <v>17246267.596</v>
      </c>
      <c r="K801" s="88" t="n">
        <f aca="false">IF(OR(J801=0,F801=0),0,J801/F801)*100</f>
        <v>93.8861539487358</v>
      </c>
      <c r="L801" s="83" t="n">
        <f aca="false">SUM(N801-J801)</f>
        <v>861479.464999996</v>
      </c>
      <c r="M801" s="89" t="n">
        <f aca="false">IF(OR(L801=0,F801=0),0,L801/F801)*100</f>
        <v>4.68976798744694</v>
      </c>
      <c r="N801" s="83" t="n">
        <f aca="false">SUM(N7+N150+N171+N800)</f>
        <v>18107747.061</v>
      </c>
      <c r="O801" s="90" t="n">
        <f aca="false">IF(OR(N801=0,F801=0),0,N801/F801)*100</f>
        <v>98.5759219361828</v>
      </c>
      <c r="P801" s="91" t="n">
        <f aca="false">SUM(F801-N801)</f>
        <v>261593.753000002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0:10:02Z</dcterms:created>
  <dc:creator>rgonzalez</dc:creator>
  <dc:description/>
  <dc:language>en-US</dc:language>
  <cp:lastModifiedBy>rgonzalez</cp:lastModifiedBy>
  <cp:lastPrinted>2006-02-24T14:26:20Z</cp:lastPrinted>
  <dcterms:modified xsi:type="dcterms:W3CDTF">2006-02-24T14:26:23Z</dcterms:modified>
  <cp:revision>0</cp:revision>
  <dc:subject/>
  <dc:title/>
</cp:coreProperties>
</file>